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Cash flo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8">
  <si>
    <t xml:space="preserve">FINANCIAL STATEMENT YEAR 2015 (HOLDING COMPANY)</t>
  </si>
  <si>
    <t xml:space="preserve">Balance sheet </t>
  </si>
  <si>
    <t xml:space="preserve">Items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 </t>
  </si>
  <si>
    <t xml:space="preserve">2. Cash equivalents</t>
  </si>
  <si>
    <t xml:space="preserve">II. Short-term investments</t>
  </si>
  <si>
    <t xml:space="preserve">1. Short-term investments</t>
  </si>
  <si>
    <t xml:space="preserve">2. Allowance for short-term investment</t>
  </si>
  <si>
    <t xml:space="preserve">Investment hold to maturity</t>
  </si>
  <si>
    <t xml:space="preserve">III. Accounts receivable</t>
  </si>
  <si>
    <t xml:space="preserve">1. Receivables from customers</t>
  </si>
  <si>
    <t xml:space="preserve">2. Advanced payments to suppliers </t>
  </si>
  <si>
    <t xml:space="preserve">3. Internal receivables</t>
  </si>
  <si>
    <t xml:space="preserve">5. Other receivables</t>
  </si>
  <si>
    <t xml:space="preserve">6. Allowance for incollectible anccounts </t>
  </si>
  <si>
    <t xml:space="preserve">IV. Inventory</t>
  </si>
  <si>
    <t xml:space="preserve">1. Inventory</t>
  </si>
  <si>
    <t xml:space="preserve">2. Allowance for inventories</t>
  </si>
  <si>
    <t xml:space="preserve">V. Other current assets</t>
  </si>
  <si>
    <t xml:space="preserve">1. Short-term prepaid expenses</t>
  </si>
  <si>
    <t xml:space="preserve">2. VAT deduction </t>
  </si>
  <si>
    <t xml:space="preserve">3. Taxes and receivables from the State</t>
  </si>
  <si>
    <t xml:space="preserve">4. Other current assets</t>
  </si>
  <si>
    <t xml:space="preserve">VI. Reinsurance asset</t>
  </si>
  <si>
    <t xml:space="preserve">1. Allowance for fee of reinsurance ceding</t>
  </si>
  <si>
    <t xml:space="preserve">2. Allowance for compensation for reinsurance ceding</t>
  </si>
  <si>
    <t xml:space="preserve">B. FIXED ASSETS</t>
  </si>
  <si>
    <t xml:space="preserve">I. Long-term receivables</t>
  </si>
  <si>
    <t xml:space="preserve">1. Long-term receivables from customers</t>
  </si>
  <si>
    <t xml:space="preserve">2. Receivables from subsidiaries</t>
  </si>
  <si>
    <t xml:space="preserve">3. Long-term internal receivables</t>
  </si>
  <si>
    <t xml:space="preserve">4. Other long-term receivables</t>
  </si>
  <si>
    <t xml:space="preserve">5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4. Construction in progress</t>
  </si>
  <si>
    <t xml:space="preserve">III. Investment property</t>
  </si>
  <si>
    <t xml:space="preserve">   - Accumulated Depreciation of Investment property</t>
  </si>
  <si>
    <t xml:space="preserve">IV. Long-term financial investments</t>
  </si>
  <si>
    <t xml:space="preserve">1. Investment in Subsidiaries</t>
  </si>
  <si>
    <t xml:space="preserve">2. Investment in Joint Ventures</t>
  </si>
  <si>
    <t xml:space="preserve">4. Other Long-term Investments</t>
  </si>
  <si>
    <t xml:space="preserve">5. Allowance for Long-term Investments</t>
  </si>
  <si>
    <t xml:space="preserve">V. Others</t>
  </si>
  <si>
    <t xml:space="preserve">1. Long-term Prepaid Expenses</t>
  </si>
  <si>
    <t xml:space="preserve">2. Deferred Tax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Other Payables</t>
  </si>
  <si>
    <t xml:space="preserve">Unreceived commission </t>
  </si>
  <si>
    <t xml:space="preserve">Bonus and welfare fund</t>
  </si>
  <si>
    <t xml:space="preserve">Allowance for payables</t>
  </si>
  <si>
    <t xml:space="preserve">Unrealized revenue</t>
  </si>
  <si>
    <t xml:space="preserve">13. Professional allowance</t>
  </si>
  <si>
    <t xml:space="preserve">II. Long-term liabilities</t>
  </si>
  <si>
    <t xml:space="preserve">1. Long-term Accounts Payable</t>
  </si>
  <si>
    <t xml:space="preserve">2. Long-term Internal Payables</t>
  </si>
  <si>
    <t xml:space="preserve">3. Other long-term payables</t>
  </si>
  <si>
    <t xml:space="preserve">4. Long-term borrowing and debt</t>
  </si>
  <si>
    <t xml:space="preserve">5. Deferred Tax Liabilities</t>
  </si>
  <si>
    <t xml:space="preserve">6. Allowance for job loss</t>
  </si>
  <si>
    <t xml:space="preserve">7. Provision for long-term payables</t>
  </si>
  <si>
    <t xml:space="preserve">8. Unrealized revenue</t>
  </si>
  <si>
    <t xml:space="preserve">9. Science and Technology Development Fund</t>
  </si>
  <si>
    <t xml:space="preserve">B. OWNERS' EQUITY</t>
  </si>
  <si>
    <t xml:space="preserve">I. Owners' Equity</t>
  </si>
  <si>
    <t xml:space="preserve">1. Business capital</t>
  </si>
  <si>
    <t xml:space="preserve">2. Share premium</t>
  </si>
  <si>
    <t xml:space="preserve">3. Other capital</t>
  </si>
  <si>
    <t xml:space="preserve">4. Treasury stock</t>
  </si>
  <si>
    <t xml:space="preserve">5. Revaluation differences on Assets</t>
  </si>
  <si>
    <t xml:space="preserve">6. Foreign exchange differences</t>
  </si>
  <si>
    <t xml:space="preserve">7. Investment &amp; Development Fund</t>
  </si>
  <si>
    <t xml:space="preserve">8. Finance Reserve Fund</t>
  </si>
  <si>
    <t xml:space="preserve">9. Compulsory reserve fund</t>
  </si>
  <si>
    <t xml:space="preserve">10. Other Funds belonging to Equity</t>
  </si>
  <si>
    <t xml:space="preserve">11. Retained earnings</t>
  </si>
  <si>
    <t xml:space="preserve">TOTAL RESOURCES</t>
  </si>
  <si>
    <t xml:space="preserve">CÁC CHỈ TIÊU NGOÀI BẢNG CÂN ĐỐI KẾ TOÁN</t>
  </si>
  <si>
    <t xml:space="preserve">1. Tài sản thuê ngoài</t>
  </si>
  <si>
    <t xml:space="preserve">2. Vật tư, hàng hóa nhận giữ hộ, nhận gia công</t>
  </si>
  <si>
    <t xml:space="preserve">3. Nợ khó đòi đã xử lý</t>
  </si>
  <si>
    <t xml:space="preserve">4. Hợp đồng bảo hiểm chưa phát sinh trách nhiệm</t>
  </si>
  <si>
    <t xml:space="preserve">5. Ngoại tệ các loại</t>
  </si>
  <si>
    <t xml:space="preserve">Income statement (holding company)</t>
  </si>
  <si>
    <t xml:space="preserve">Targets</t>
  </si>
  <si>
    <t xml:space="preserve">This year</t>
  </si>
  <si>
    <t xml:space="preserve">1. Insurance premium revenue</t>
  </si>
  <si>
    <t xml:space="preserve">Of which:</t>
  </si>
  <si>
    <t xml:space="preserve">Insurance premium revenue</t>
  </si>
  <si>
    <t xml:space="preserve">Paid premium for reinsurance-inward</t>
  </si>
  <si>
    <t xml:space="preserve">Increase (or decrease) Premium provision </t>
  </si>
  <si>
    <t xml:space="preserve">2. Premium revenue from Reinsurance ceding </t>
  </si>
  <si>
    <t xml:space="preserve"> Trong đó:</t>
  </si>
  <si>
    <t xml:space="preserve">Premium from Reinsurance ceding </t>
  </si>
  <si>
    <t xml:space="preserve">Increase (or decrease) Premium provision for Reinsurance ceding </t>
  </si>
  <si>
    <t xml:space="preserve">3. Net Premium (03=01-02)</t>
  </si>
  <si>
    <t xml:space="preserve">4. Commission from Reinsurance ceding and Other receivables from insurance activity</t>
  </si>
  <si>
    <t xml:space="preserve">Commission from Reinsurance ceding</t>
  </si>
  <si>
    <t xml:space="preserve">Other incomes from insurance activity</t>
  </si>
  <si>
    <t xml:space="preserve">5. Net incomes from insurance activity</t>
  </si>
  <si>
    <t xml:space="preserve">6. Claims Payment (Direct insurance)</t>
  </si>
  <si>
    <t xml:space="preserve">Total Claims Payment</t>
  </si>
  <si>
    <t xml:space="preserve">Decreases</t>
  </si>
  <si>
    <t xml:space="preserve">7. Receipts of Reinsurance ceding indemnities</t>
  </si>
  <si>
    <t xml:space="preserve">8. Increase (or decrease) claim provision for direct insurance and reinsurance-inward</t>
  </si>
  <si>
    <t xml:space="preserve">9. Increase (or decrease) claim provision for reinsurance ceding</t>
  </si>
  <si>
    <t xml:space="preserve">10. Total Claims Payment</t>
  </si>
  <si>
    <t xml:space="preserve">11. Increase (Decrease) in Reserve for big loss fluctuations</t>
  </si>
  <si>
    <t xml:space="preserve">12. Other spending on insurance activity</t>
  </si>
  <si>
    <t xml:space="preserve">Insurance commission</t>
  </si>
  <si>
    <t xml:space="preserve">Other spending on insurance activity</t>
  </si>
  <si>
    <t xml:space="preserve">13. Total spending on insurance activity</t>
  </si>
  <si>
    <t xml:space="preserve">14. Gross profit insurance activity</t>
  </si>
  <si>
    <t xml:space="preserve">15. Revenue from investment property </t>
  </si>
  <si>
    <t xml:space="preserve">16. Cost of goods sold of investment property </t>
  </si>
  <si>
    <t xml:space="preserve">17. Profit from property investment</t>
  </si>
  <si>
    <t xml:space="preserve">18. Financial income</t>
  </si>
  <si>
    <t xml:space="preserve">19. Financial expenses</t>
  </si>
  <si>
    <t xml:space="preserve">20. Profit from financial activities </t>
  </si>
  <si>
    <t xml:space="preserve">21. General and administration expenses</t>
  </si>
  <si>
    <t xml:space="preserve">22. Net profit from insurance activity</t>
  </si>
  <si>
    <t xml:space="preserve">23. Other income</t>
  </si>
  <si>
    <t xml:space="preserve">24. Other expenses</t>
  </si>
  <si>
    <t xml:space="preserve">25. Profit (loss) from other activities</t>
  </si>
  <si>
    <t xml:space="preserve">26. Accounting profit (loss) before tax</t>
  </si>
  <si>
    <t xml:space="preserve">27. Income tax payable</t>
  </si>
  <si>
    <t xml:space="preserve">28. Deferred income tax</t>
  </si>
  <si>
    <t xml:space="preserve">29. Net profit (loss) after tax</t>
  </si>
  <si>
    <t xml:space="preserve">30. Earnings per share</t>
  </si>
  <si>
    <t xml:space="preserve">CASH FLOWS (holding company)</t>
  </si>
  <si>
    <t xml:space="preserve">Year 2015</t>
  </si>
  <si>
    <t xml:space="preserve">I. Cash flows from operating activities</t>
  </si>
  <si>
    <t xml:space="preserve">1. Receipts from premium for reinsurance-inward</t>
  </si>
  <si>
    <t xml:space="preserve">Payments for reinsurance-inward</t>
  </si>
  <si>
    <t xml:space="preserve">8. Payments to employees</t>
  </si>
  <si>
    <t xml:space="preserve">8. Payments for State</t>
  </si>
  <si>
    <t xml:space="preserve">Receipts from other actitivities</t>
  </si>
  <si>
    <t xml:space="preserve">Payments from other actitivities</t>
  </si>
  <si>
    <t xml:space="preserve">Net cash from operating activities</t>
  </si>
  <si>
    <t xml:space="preserve">Net cash from investing activities </t>
  </si>
  <si>
    <t xml:space="preserve">KIỂM TRA SỐ DƯ</t>
  </si>
  <si>
    <t xml:space="preserve">1. Acquisition of fixed assets and other non-current assets</t>
  </si>
  <si>
    <t xml:space="preserve">2. Proceeds from sale of fixed assets and other non-current assets</t>
  </si>
  <si>
    <t xml:space="preserve"> TK 1111</t>
  </si>
  <si>
    <t xml:space="preserve">3. Loan to other company, acquisition of debt instruments of other company</t>
  </si>
  <si>
    <t xml:space="preserve">TK 1121</t>
  </si>
  <si>
    <t xml:space="preserve">4. Recovery of loan, proceeds from sale of debt instruments </t>
  </si>
  <si>
    <t xml:space="preserve">TK 1122</t>
  </si>
  <si>
    <t xml:space="preserve">5. Investments in associates</t>
  </si>
  <si>
    <t xml:space="preserve">Tổng cộng dư đkỳ</t>
  </si>
  <si>
    <t xml:space="preserve">6. Recovery of Investments in associates</t>
  </si>
  <si>
    <t xml:space="preserve">7. Interest and dividend received </t>
  </si>
  <si>
    <t xml:space="preserve">Tương đương tiền</t>
  </si>
  <si>
    <t xml:space="preserve">III. Cash flows from financing activities</t>
  </si>
  <si>
    <t xml:space="preserve">1. Proceeds from issuance of stock and receipt of capital contributed</t>
  </si>
  <si>
    <t xml:space="preserve">Chênh lệch</t>
  </si>
  <si>
    <t xml:space="preserve">2. Payments to owner for capital contributed, payments to acquire or redeem the enterprise's shares</t>
  </si>
  <si>
    <t xml:space="preserve">3. Proceeds from borrowing</t>
  </si>
  <si>
    <t xml:space="preserve">4. Payments of principal </t>
  </si>
  <si>
    <t xml:space="preserve">5. Payments of financial lease</t>
  </si>
  <si>
    <t xml:space="preserve">6. Dividends paid for owners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Tổng cộng dư cuối kỳ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&quot;Số dư tại sổ sách &quot;dd\/mm\/yyyy"/>
    <numFmt numFmtId="168" formatCode="_(* #,##0_);_(* \(#,##0\);_(* \-_);_(@_)"/>
    <numFmt numFmtId="169" formatCode="#,##0;\(#,##0\)"/>
    <numFmt numFmtId="170" formatCode="dd\/mm\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Palatino Linotype"/>
      <family val="1"/>
    </font>
    <font>
      <b val="true"/>
      <i val="true"/>
      <sz val="11"/>
      <color rgb="FFFF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6" xfId="22"/>
    <cellStyle name="Comm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3" activeCellId="0" sqref="B1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55"/>
    <col collapsed="false" customWidth="true" hidden="false" outlineLevel="0" max="3" min="3" style="1" width="20.87"/>
    <col collapsed="false" customWidth="true" hidden="false" outlineLevel="0" max="4" min="4" style="1" width="3.99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20.4" hidden="false" customHeight="false" outlineLevel="0" collapsed="false">
      <c r="A1" s="2"/>
      <c r="B1" s="3"/>
      <c r="C1" s="3"/>
    </row>
    <row r="2" customFormat="false" ht="11.4" hidden="false" customHeight="false" outlineLevel="0" collapsed="false">
      <c r="A2" s="2"/>
      <c r="B2" s="4"/>
      <c r="C2" s="4"/>
    </row>
    <row r="3" customFormat="false" ht="11.4" hidden="false" customHeight="false" outlineLevel="0" collapsed="false">
      <c r="A3" s="5"/>
      <c r="B3" s="5"/>
      <c r="C3" s="5"/>
    </row>
    <row r="4" customFormat="false" ht="11.4" hidden="false" customHeight="false" outlineLevel="0" collapsed="false">
      <c r="A4" s="5"/>
      <c r="B4" s="5"/>
      <c r="C4" s="5"/>
    </row>
    <row r="5" customFormat="false" ht="11.4" hidden="false" customHeight="false" outlineLevel="0" collapsed="false">
      <c r="A5" s="4" t="s">
        <v>0</v>
      </c>
      <c r="B5" s="4"/>
      <c r="C5" s="4"/>
    </row>
    <row r="6" customFormat="false" ht="17.4" hidden="false" customHeight="false" outlineLevel="0" collapsed="false">
      <c r="A6" s="6" t="s">
        <v>1</v>
      </c>
      <c r="B6" s="6"/>
      <c r="C6" s="6"/>
    </row>
    <row r="7" customFormat="false" ht="12" hidden="false" customHeight="false" outlineLevel="0" collapsed="false">
      <c r="A7" s="7"/>
      <c r="B7" s="7"/>
      <c r="C7" s="7"/>
    </row>
    <row r="8" customFormat="false" ht="12" hidden="false" customHeight="false" outlineLevel="0" collapsed="false">
      <c r="A8" s="4"/>
      <c r="B8" s="8"/>
      <c r="C8" s="8"/>
    </row>
    <row r="9" customFormat="false" ht="13.2" hidden="false" customHeight="false" outlineLevel="0" collapsed="false">
      <c r="A9" s="9" t="s">
        <v>2</v>
      </c>
      <c r="B9" s="9" t="s">
        <v>3</v>
      </c>
      <c r="C9" s="9" t="s">
        <v>4</v>
      </c>
    </row>
    <row r="10" customFormat="false" ht="13.2" hidden="false" customHeight="false" outlineLevel="0" collapsed="false">
      <c r="A10" s="10" t="s">
        <v>5</v>
      </c>
      <c r="B10" s="10"/>
      <c r="C10" s="10"/>
    </row>
    <row r="11" customFormat="false" ht="13.2" hidden="false" customHeight="false" outlineLevel="0" collapsed="false">
      <c r="A11" s="10" t="s">
        <v>6</v>
      </c>
      <c r="B11" s="11" t="n">
        <v>5262889533303</v>
      </c>
      <c r="C11" s="11" t="n">
        <v>4887413108519</v>
      </c>
      <c r="F11" s="12"/>
      <c r="G11" s="12"/>
    </row>
    <row r="12" customFormat="false" ht="13.2" hidden="false" customHeight="false" outlineLevel="0" collapsed="false">
      <c r="A12" s="10" t="s">
        <v>7</v>
      </c>
      <c r="B12" s="11" t="n">
        <v>213533009642</v>
      </c>
      <c r="C12" s="11" t="n">
        <v>295269181493</v>
      </c>
      <c r="F12" s="12"/>
      <c r="G12" s="12"/>
    </row>
    <row r="13" customFormat="false" ht="13.2" hidden="false" customHeight="false" outlineLevel="0" collapsed="false">
      <c r="A13" s="13" t="s">
        <v>8</v>
      </c>
      <c r="B13" s="14" t="n">
        <v>198533009642</v>
      </c>
      <c r="C13" s="15" t="n">
        <v>145609181493</v>
      </c>
      <c r="F13" s="12"/>
      <c r="G13" s="12"/>
    </row>
    <row r="14" customFormat="false" ht="13.2" hidden="false" customHeight="false" outlineLevel="0" collapsed="false">
      <c r="A14" s="13" t="s">
        <v>9</v>
      </c>
      <c r="B14" s="14" t="n">
        <v>15000000000</v>
      </c>
      <c r="C14" s="15" t="n">
        <v>149660000000</v>
      </c>
      <c r="F14" s="12"/>
      <c r="G14" s="12"/>
    </row>
    <row r="15" customFormat="false" ht="13.2" hidden="false" customHeight="false" outlineLevel="0" collapsed="false">
      <c r="A15" s="10" t="s">
        <v>10</v>
      </c>
      <c r="B15" s="11" t="n">
        <v>1962041160180</v>
      </c>
      <c r="C15" s="11" t="n">
        <v>1727926003200</v>
      </c>
      <c r="F15" s="12"/>
      <c r="G15" s="12"/>
    </row>
    <row r="16" customFormat="false" ht="13.2" hidden="false" customHeight="false" outlineLevel="0" collapsed="false">
      <c r="A16" s="13" t="s">
        <v>11</v>
      </c>
      <c r="B16" s="14" t="n">
        <v>28189561451</v>
      </c>
      <c r="C16" s="15" t="n">
        <v>27596680275</v>
      </c>
      <c r="F16" s="12"/>
      <c r="G16" s="12"/>
    </row>
    <row r="17" customFormat="false" ht="13.2" hidden="false" customHeight="false" outlineLevel="0" collapsed="false">
      <c r="A17" s="13" t="s">
        <v>12</v>
      </c>
      <c r="B17" s="14" t="n">
        <v>-4648401271</v>
      </c>
      <c r="C17" s="15" t="n">
        <v>-670677075</v>
      </c>
      <c r="F17" s="12"/>
      <c r="G17" s="12"/>
    </row>
    <row r="18" customFormat="false" ht="13.2" hidden="false" customHeight="false" outlineLevel="0" collapsed="false">
      <c r="A18" s="13" t="s">
        <v>13</v>
      </c>
      <c r="B18" s="14" t="n">
        <v>1953500000000</v>
      </c>
      <c r="C18" s="15" t="n">
        <v>1701000000000</v>
      </c>
      <c r="F18" s="12"/>
      <c r="G18" s="12"/>
    </row>
    <row r="19" customFormat="false" ht="13.2" hidden="false" customHeight="false" outlineLevel="0" collapsed="false">
      <c r="A19" s="10" t="s">
        <v>14</v>
      </c>
      <c r="B19" s="11" t="n">
        <v>987948881230</v>
      </c>
      <c r="C19" s="11" t="n">
        <v>1023479602700</v>
      </c>
      <c r="F19" s="12"/>
      <c r="G19" s="12"/>
    </row>
    <row r="20" customFormat="false" ht="13.2" hidden="false" customHeight="false" outlineLevel="0" collapsed="false">
      <c r="A20" s="13" t="s">
        <v>15</v>
      </c>
      <c r="B20" s="14" t="n">
        <v>1025215585992</v>
      </c>
      <c r="C20" s="15" t="n">
        <v>1068000112806</v>
      </c>
      <c r="F20" s="12"/>
      <c r="G20" s="12"/>
    </row>
    <row r="21" customFormat="false" ht="13.2" hidden="false" customHeight="false" outlineLevel="0" collapsed="false">
      <c r="A21" s="13" t="s">
        <v>16</v>
      </c>
      <c r="B21" s="14" t="n">
        <v>56500000</v>
      </c>
      <c r="C21" s="15"/>
      <c r="F21" s="12"/>
      <c r="G21" s="12"/>
    </row>
    <row r="22" customFormat="false" ht="13.2" hidden="false" customHeight="false" outlineLevel="0" collapsed="false">
      <c r="A22" s="13" t="s">
        <v>17</v>
      </c>
      <c r="B22" s="14"/>
      <c r="C22" s="15"/>
      <c r="F22" s="12"/>
      <c r="G22" s="12"/>
    </row>
    <row r="23" customFormat="false" ht="13.2" hidden="false" customHeight="false" outlineLevel="0" collapsed="false">
      <c r="A23" s="13" t="s">
        <v>18</v>
      </c>
      <c r="B23" s="14" t="n">
        <v>252455051</v>
      </c>
      <c r="C23" s="15" t="n">
        <v>289664017</v>
      </c>
      <c r="F23" s="12"/>
      <c r="G23" s="12"/>
    </row>
    <row r="24" customFormat="false" ht="13.2" hidden="false" customHeight="false" outlineLevel="0" collapsed="false">
      <c r="A24" s="13" t="s">
        <v>19</v>
      </c>
      <c r="B24" s="14" t="n">
        <v>-37575659813</v>
      </c>
      <c r="C24" s="15" t="n">
        <v>-44810174123</v>
      </c>
      <c r="F24" s="12"/>
      <c r="G24" s="12"/>
    </row>
    <row r="25" customFormat="false" ht="13.2" hidden="false" customHeight="false" outlineLevel="0" collapsed="false">
      <c r="A25" s="10" t="s">
        <v>20</v>
      </c>
      <c r="B25" s="11" t="n">
        <v>206866990</v>
      </c>
      <c r="C25" s="11" t="n">
        <v>135670390</v>
      </c>
      <c r="F25" s="12"/>
      <c r="G25" s="12"/>
    </row>
    <row r="26" customFormat="false" ht="13.2" hidden="false" customHeight="false" outlineLevel="0" collapsed="false">
      <c r="A26" s="13" t="s">
        <v>21</v>
      </c>
      <c r="B26" s="14" t="n">
        <v>206866990</v>
      </c>
      <c r="C26" s="15" t="n">
        <v>135670390</v>
      </c>
      <c r="F26" s="12"/>
      <c r="G26" s="12"/>
    </row>
    <row r="27" customFormat="false" ht="13.2" hidden="false" customHeight="false" outlineLevel="0" collapsed="false">
      <c r="A27" s="13" t="s">
        <v>22</v>
      </c>
      <c r="B27" s="14"/>
      <c r="C27" s="15"/>
      <c r="F27" s="12"/>
      <c r="G27" s="12"/>
    </row>
    <row r="28" customFormat="false" ht="13.2" hidden="false" customHeight="false" outlineLevel="0" collapsed="false">
      <c r="A28" s="10" t="s">
        <v>23</v>
      </c>
      <c r="B28" s="11" t="n">
        <v>158500577004</v>
      </c>
      <c r="C28" s="11" t="n">
        <v>144784617899</v>
      </c>
      <c r="F28" s="12"/>
      <c r="G28" s="12"/>
    </row>
    <row r="29" customFormat="false" ht="13.2" hidden="false" customHeight="false" outlineLevel="0" collapsed="false">
      <c r="A29" s="13" t="s">
        <v>24</v>
      </c>
      <c r="B29" s="14" t="n">
        <v>158476806806</v>
      </c>
      <c r="C29" s="15" t="n">
        <v>144750901483</v>
      </c>
      <c r="F29" s="12"/>
      <c r="G29" s="12"/>
    </row>
    <row r="30" customFormat="false" ht="13.2" hidden="false" customHeight="false" outlineLevel="0" collapsed="false">
      <c r="A30" s="13" t="s">
        <v>25</v>
      </c>
      <c r="B30" s="14" t="n">
        <v>23770198</v>
      </c>
      <c r="C30" s="15" t="n">
        <v>33716416</v>
      </c>
      <c r="F30" s="12"/>
      <c r="G30" s="12"/>
    </row>
    <row r="31" customFormat="false" ht="13.2" hidden="false" customHeight="false" outlineLevel="0" collapsed="false">
      <c r="A31" s="13" t="s">
        <v>26</v>
      </c>
      <c r="B31" s="14"/>
      <c r="C31" s="15"/>
      <c r="F31" s="12"/>
      <c r="G31" s="12"/>
    </row>
    <row r="32" customFormat="false" ht="13.2" hidden="false" customHeight="false" outlineLevel="0" collapsed="false">
      <c r="A32" s="13" t="s">
        <v>27</v>
      </c>
      <c r="B32" s="14"/>
      <c r="C32" s="15"/>
      <c r="F32" s="12"/>
      <c r="G32" s="12"/>
    </row>
    <row r="33" customFormat="false" ht="13.2" hidden="false" customHeight="false" outlineLevel="0" collapsed="false">
      <c r="A33" s="10" t="s">
        <v>28</v>
      </c>
      <c r="B33" s="11" t="n">
        <v>1940659038257</v>
      </c>
      <c r="C33" s="11" t="n">
        <v>1695818032837</v>
      </c>
      <c r="F33" s="12"/>
      <c r="G33" s="12"/>
    </row>
    <row r="34" customFormat="false" ht="13.2" hidden="false" customHeight="false" outlineLevel="0" collapsed="false">
      <c r="A34" s="13" t="s">
        <v>29</v>
      </c>
      <c r="B34" s="14" t="n">
        <v>490575015171</v>
      </c>
      <c r="C34" s="15" t="n">
        <v>500955574666</v>
      </c>
      <c r="F34" s="12"/>
      <c r="G34" s="12"/>
    </row>
    <row r="35" customFormat="false" ht="13.2" hidden="false" customHeight="false" outlineLevel="0" collapsed="false">
      <c r="A35" s="13" t="s">
        <v>30</v>
      </c>
      <c r="B35" s="14" t="n">
        <v>1450084023086</v>
      </c>
      <c r="C35" s="15" t="n">
        <v>1194862458171</v>
      </c>
      <c r="F35" s="12"/>
      <c r="G35" s="12"/>
    </row>
    <row r="36" customFormat="false" ht="13.2" hidden="false" customHeight="false" outlineLevel="0" collapsed="false">
      <c r="A36" s="10" t="s">
        <v>31</v>
      </c>
      <c r="B36" s="11" t="n">
        <v>1109378577981</v>
      </c>
      <c r="C36" s="11" t="n">
        <v>1072054596684</v>
      </c>
      <c r="F36" s="12"/>
      <c r="G36" s="12"/>
    </row>
    <row r="37" customFormat="false" ht="13.2" hidden="false" customHeight="false" outlineLevel="0" collapsed="false">
      <c r="A37" s="10" t="s">
        <v>32</v>
      </c>
      <c r="B37" s="11" t="n">
        <v>22000000000</v>
      </c>
      <c r="C37" s="11" t="n">
        <v>22000000000</v>
      </c>
      <c r="F37" s="12"/>
      <c r="G37" s="12"/>
    </row>
    <row r="38" customFormat="false" ht="13.2" hidden="false" customHeight="false" outlineLevel="0" collapsed="false">
      <c r="A38" s="13" t="s">
        <v>33</v>
      </c>
      <c r="B38" s="11" t="n">
        <v>22000000000</v>
      </c>
      <c r="C38" s="16" t="n">
        <v>22000000000</v>
      </c>
      <c r="F38" s="12"/>
      <c r="G38" s="12"/>
    </row>
    <row r="39" customFormat="false" ht="13.2" hidden="false" customHeight="false" outlineLevel="0" collapsed="false">
      <c r="A39" s="13" t="s">
        <v>34</v>
      </c>
      <c r="B39" s="11"/>
      <c r="C39" s="16"/>
      <c r="F39" s="12"/>
      <c r="G39" s="12"/>
    </row>
    <row r="40" customFormat="false" ht="13.2" hidden="false" customHeight="false" outlineLevel="0" collapsed="false">
      <c r="A40" s="13" t="s">
        <v>35</v>
      </c>
      <c r="B40" s="11"/>
      <c r="C40" s="16"/>
      <c r="F40" s="12"/>
      <c r="G40" s="12"/>
    </row>
    <row r="41" customFormat="false" ht="13.2" hidden="false" customHeight="false" outlineLevel="0" collapsed="false">
      <c r="A41" s="13" t="s">
        <v>36</v>
      </c>
      <c r="B41" s="11"/>
      <c r="C41" s="16"/>
      <c r="F41" s="12"/>
      <c r="G41" s="12"/>
    </row>
    <row r="42" customFormat="false" ht="13.2" hidden="false" customHeight="false" outlineLevel="0" collapsed="false">
      <c r="A42" s="13" t="s">
        <v>37</v>
      </c>
      <c r="B42" s="14"/>
      <c r="C42" s="15"/>
      <c r="F42" s="12"/>
      <c r="G42" s="12"/>
    </row>
    <row r="43" customFormat="false" ht="13.2" hidden="false" customHeight="false" outlineLevel="0" collapsed="false">
      <c r="A43" s="10" t="s">
        <v>38</v>
      </c>
      <c r="B43" s="11" t="n">
        <v>25264330092</v>
      </c>
      <c r="C43" s="11" t="n">
        <v>34525831764</v>
      </c>
      <c r="F43" s="12"/>
      <c r="G43" s="12"/>
    </row>
    <row r="44" s="17" customFormat="true" ht="13.2" hidden="false" customHeight="false" outlineLevel="0" collapsed="false">
      <c r="A44" s="10" t="s">
        <v>39</v>
      </c>
      <c r="B44" s="14" t="n">
        <v>8583315430</v>
      </c>
      <c r="C44" s="14" t="n">
        <v>10701654498</v>
      </c>
      <c r="F44" s="12"/>
      <c r="G44" s="12"/>
    </row>
    <row r="45" customFormat="false" ht="13.2" hidden="false" customHeight="false" outlineLevel="0" collapsed="false">
      <c r="A45" s="13" t="s">
        <v>40</v>
      </c>
      <c r="B45" s="14" t="n">
        <v>25113907036</v>
      </c>
      <c r="C45" s="15" t="n">
        <v>24940283036</v>
      </c>
      <c r="F45" s="12"/>
      <c r="G45" s="12"/>
    </row>
    <row r="46" customFormat="false" ht="13.2" hidden="false" customHeight="false" outlineLevel="0" collapsed="false">
      <c r="A46" s="13" t="s">
        <v>41</v>
      </c>
      <c r="B46" s="14" t="n">
        <f aca="false">B45-B44</f>
        <v>16530591606</v>
      </c>
      <c r="C46" s="15" t="n">
        <v>-14238628538</v>
      </c>
      <c r="F46" s="12"/>
      <c r="G46" s="12"/>
    </row>
    <row r="47" s="17" customFormat="true" ht="13.2" hidden="false" customHeight="false" outlineLevel="0" collapsed="false">
      <c r="A47" s="10" t="s">
        <v>42</v>
      </c>
      <c r="B47" s="14" t="n">
        <v>16681014662</v>
      </c>
      <c r="C47" s="14" t="n">
        <v>23824177266</v>
      </c>
      <c r="F47" s="12"/>
      <c r="G47" s="12"/>
    </row>
    <row r="48" customFormat="false" ht="13.2" hidden="false" customHeight="false" outlineLevel="0" collapsed="false">
      <c r="A48" s="13" t="s">
        <v>40</v>
      </c>
      <c r="B48" s="14" t="n">
        <v>32392480734</v>
      </c>
      <c r="C48" s="15" t="n">
        <v>32392480734</v>
      </c>
      <c r="F48" s="12"/>
      <c r="G48" s="12"/>
    </row>
    <row r="49" customFormat="false" ht="13.2" hidden="false" customHeight="false" outlineLevel="0" collapsed="false">
      <c r="A49" s="13" t="s">
        <v>43</v>
      </c>
      <c r="B49" s="14" t="n">
        <v>-15711466072</v>
      </c>
      <c r="C49" s="15" t="n">
        <v>-8568303468</v>
      </c>
      <c r="F49" s="12"/>
      <c r="G49" s="12"/>
    </row>
    <row r="50" s="17" customFormat="true" ht="13.2" hidden="false" customHeight="false" outlineLevel="0" collapsed="false">
      <c r="A50" s="10" t="s">
        <v>44</v>
      </c>
      <c r="B50" s="11" t="n">
        <v>13817812339</v>
      </c>
      <c r="C50" s="11" t="n">
        <v>15235023861</v>
      </c>
      <c r="F50" s="12"/>
      <c r="G50" s="12"/>
    </row>
    <row r="51" customFormat="false" ht="13.2" hidden="false" customHeight="false" outlineLevel="0" collapsed="false">
      <c r="A51" s="13" t="s">
        <v>40</v>
      </c>
      <c r="B51" s="14" t="n">
        <v>34055061893</v>
      </c>
      <c r="C51" s="15" t="n">
        <v>34055061893</v>
      </c>
      <c r="F51" s="12"/>
      <c r="G51" s="12"/>
    </row>
    <row r="52" customFormat="false" ht="13.2" hidden="false" customHeight="false" outlineLevel="0" collapsed="false">
      <c r="A52" s="13" t="s">
        <v>45</v>
      </c>
      <c r="B52" s="14" t="n">
        <v>-20237249554</v>
      </c>
      <c r="C52" s="15" t="n">
        <v>-18820038032</v>
      </c>
      <c r="F52" s="12"/>
      <c r="G52" s="12"/>
    </row>
    <row r="53" customFormat="false" ht="13.2" hidden="false" customHeight="false" outlineLevel="0" collapsed="false">
      <c r="A53" s="13" t="s">
        <v>46</v>
      </c>
      <c r="B53" s="11" t="n">
        <v>11185878</v>
      </c>
      <c r="C53" s="11" t="n">
        <v>11185878</v>
      </c>
      <c r="F53" s="12"/>
      <c r="G53" s="12"/>
    </row>
    <row r="54" customFormat="false" ht="13.2" hidden="false" customHeight="false" outlineLevel="0" collapsed="false">
      <c r="A54" s="10" t="s">
        <v>47</v>
      </c>
      <c r="B54" s="11"/>
      <c r="C54" s="11"/>
      <c r="F54" s="12"/>
      <c r="G54" s="12"/>
    </row>
    <row r="55" customFormat="false" ht="13.2" hidden="false" customHeight="false" outlineLevel="0" collapsed="false">
      <c r="A55" s="13" t="s">
        <v>40</v>
      </c>
      <c r="B55" s="11"/>
      <c r="C55" s="11"/>
      <c r="F55" s="12"/>
      <c r="G55" s="12"/>
    </row>
    <row r="56" customFormat="false" ht="13.2" hidden="false" customHeight="false" outlineLevel="0" collapsed="false">
      <c r="A56" s="13" t="s">
        <v>48</v>
      </c>
      <c r="B56" s="11"/>
      <c r="C56" s="11"/>
      <c r="F56" s="12"/>
      <c r="G56" s="12"/>
    </row>
    <row r="57" customFormat="false" ht="13.2" hidden="false" customHeight="false" outlineLevel="0" collapsed="false">
      <c r="A57" s="10" t="s">
        <v>49</v>
      </c>
      <c r="B57" s="11" t="n">
        <v>1045336794725</v>
      </c>
      <c r="C57" s="11" t="n">
        <v>998214829106</v>
      </c>
      <c r="F57" s="12"/>
      <c r="G57" s="12"/>
    </row>
    <row r="58" customFormat="false" ht="13.2" hidden="false" customHeight="false" outlineLevel="0" collapsed="false">
      <c r="A58" s="13" t="s">
        <v>50</v>
      </c>
      <c r="B58" s="14" t="n">
        <v>60000000000</v>
      </c>
      <c r="C58" s="15" t="n">
        <v>60000000000</v>
      </c>
      <c r="F58" s="12"/>
      <c r="G58" s="12"/>
    </row>
    <row r="59" customFormat="false" ht="14.1" hidden="false" customHeight="true" outlineLevel="0" collapsed="false">
      <c r="A59" s="13" t="s">
        <v>51</v>
      </c>
      <c r="B59" s="14" t="n">
        <v>125000000000</v>
      </c>
      <c r="C59" s="15" t="n">
        <v>125000000000</v>
      </c>
      <c r="E59" s="12"/>
      <c r="F59" s="12"/>
      <c r="G59" s="12"/>
    </row>
    <row r="60" customFormat="false" ht="14.1" hidden="false" customHeight="true" outlineLevel="0" collapsed="false">
      <c r="A60" s="13" t="s">
        <v>52</v>
      </c>
      <c r="B60" s="14" t="n">
        <v>469000270000</v>
      </c>
      <c r="C60" s="15" t="n">
        <v>469000270000</v>
      </c>
      <c r="F60" s="12"/>
      <c r="G60" s="12"/>
    </row>
    <row r="61" customFormat="false" ht="14.1" hidden="false" customHeight="true" outlineLevel="0" collapsed="false">
      <c r="A61" s="13" t="s">
        <v>53</v>
      </c>
      <c r="B61" s="14" t="n">
        <v>-23715348145</v>
      </c>
      <c r="C61" s="15" t="n">
        <v>-50819488443</v>
      </c>
      <c r="F61" s="12"/>
      <c r="G61" s="12"/>
    </row>
    <row r="62" customFormat="false" ht="14.1" hidden="false" customHeight="true" outlineLevel="0" collapsed="false">
      <c r="A62" s="13" t="s">
        <v>13</v>
      </c>
      <c r="B62" s="14" t="n">
        <v>415051872870</v>
      </c>
      <c r="C62" s="15" t="n">
        <v>395034047549</v>
      </c>
      <c r="F62" s="12"/>
      <c r="G62" s="12"/>
    </row>
    <row r="63" customFormat="false" ht="14.1" hidden="false" customHeight="true" outlineLevel="0" collapsed="false">
      <c r="A63" s="10" t="s">
        <v>54</v>
      </c>
      <c r="B63" s="11" t="n">
        <v>2948454947</v>
      </c>
      <c r="C63" s="11" t="n">
        <v>2067726075</v>
      </c>
      <c r="F63" s="12"/>
      <c r="G63" s="12"/>
    </row>
    <row r="64" customFormat="false" ht="14.1" hidden="false" customHeight="true" outlineLevel="0" collapsed="false">
      <c r="A64" s="13" t="s">
        <v>55</v>
      </c>
      <c r="B64" s="14" t="n">
        <v>2737416738</v>
      </c>
      <c r="C64" s="15" t="n">
        <v>1836755101</v>
      </c>
      <c r="F64" s="12"/>
      <c r="G64" s="12"/>
    </row>
    <row r="65" customFormat="false" ht="14.1" hidden="false" customHeight="true" outlineLevel="0" collapsed="false">
      <c r="A65" s="13" t="s">
        <v>56</v>
      </c>
      <c r="B65" s="14" t="n">
        <v>211038209</v>
      </c>
      <c r="C65" s="15" t="n">
        <v>230970974</v>
      </c>
      <c r="F65" s="12"/>
      <c r="G65" s="12"/>
    </row>
    <row r="66" customFormat="false" ht="14.1" hidden="false" customHeight="true" outlineLevel="0" collapsed="false">
      <c r="A66" s="10" t="s">
        <v>57</v>
      </c>
      <c r="B66" s="11" t="n">
        <v>6372268111284</v>
      </c>
      <c r="C66" s="11" t="n">
        <v>5959467705203</v>
      </c>
      <c r="F66" s="12"/>
      <c r="G66" s="12"/>
    </row>
    <row r="67" customFormat="false" ht="13.2" hidden="false" customHeight="false" outlineLevel="0" collapsed="false">
      <c r="A67" s="10" t="s">
        <v>58</v>
      </c>
      <c r="B67" s="9"/>
      <c r="C67" s="18"/>
      <c r="F67" s="12"/>
      <c r="G67" s="12"/>
    </row>
    <row r="68" customFormat="false" ht="14.1" hidden="false" customHeight="true" outlineLevel="0" collapsed="false">
      <c r="A68" s="10" t="s">
        <v>59</v>
      </c>
      <c r="B68" s="11" t="n">
        <v>3810835975934</v>
      </c>
      <c r="C68" s="11" t="n">
        <v>3354484551747</v>
      </c>
      <c r="F68" s="12"/>
      <c r="G68" s="12"/>
    </row>
    <row r="69" customFormat="false" ht="14.1" hidden="false" customHeight="true" outlineLevel="0" collapsed="false">
      <c r="A69" s="10" t="s">
        <v>60</v>
      </c>
      <c r="B69" s="11" t="n">
        <v>3807011935448</v>
      </c>
      <c r="C69" s="11" t="n">
        <v>3351139115736</v>
      </c>
      <c r="F69" s="12"/>
      <c r="G69" s="12"/>
    </row>
    <row r="70" customFormat="false" ht="14.1" hidden="false" customHeight="true" outlineLevel="0" collapsed="false">
      <c r="A70" s="19" t="s">
        <v>61</v>
      </c>
      <c r="B70" s="11"/>
      <c r="C70" s="11"/>
      <c r="F70" s="12"/>
      <c r="G70" s="12"/>
    </row>
    <row r="71" customFormat="false" ht="14.1" hidden="false" customHeight="true" outlineLevel="0" collapsed="false">
      <c r="A71" s="19" t="s">
        <v>62</v>
      </c>
      <c r="B71" s="14" t="n">
        <v>836534241830</v>
      </c>
      <c r="C71" s="14" t="n">
        <v>735751584171</v>
      </c>
    </row>
    <row r="72" customFormat="false" ht="14.1" hidden="false" customHeight="true" outlineLevel="0" collapsed="false">
      <c r="A72" s="19" t="s">
        <v>63</v>
      </c>
      <c r="B72" s="14" t="n">
        <v>1562551137</v>
      </c>
      <c r="C72" s="14" t="n">
        <v>980218989</v>
      </c>
    </row>
    <row r="73" customFormat="false" ht="14.1" hidden="false" customHeight="true" outlineLevel="0" collapsed="false">
      <c r="A73" s="19" t="s">
        <v>64</v>
      </c>
      <c r="B73" s="14" t="n">
        <v>7846906895</v>
      </c>
      <c r="C73" s="14" t="n">
        <v>7725804910</v>
      </c>
    </row>
    <row r="74" customFormat="false" ht="14.1" hidden="false" customHeight="true" outlineLevel="0" collapsed="false">
      <c r="A74" s="19" t="s">
        <v>65</v>
      </c>
      <c r="B74" s="14" t="n">
        <v>13906930977</v>
      </c>
      <c r="C74" s="14" t="n">
        <v>14462515287</v>
      </c>
    </row>
    <row r="75" customFormat="false" ht="14.1" hidden="false" customHeight="true" outlineLevel="0" collapsed="false">
      <c r="A75" s="19" t="s">
        <v>66</v>
      </c>
      <c r="B75" s="14"/>
      <c r="C75" s="14"/>
    </row>
    <row r="76" customFormat="false" ht="14.1" hidden="false" customHeight="true" outlineLevel="0" collapsed="false">
      <c r="A76" s="19" t="s">
        <v>67</v>
      </c>
      <c r="B76" s="14"/>
      <c r="C76" s="14"/>
    </row>
    <row r="77" customFormat="false" ht="14.1" hidden="false" customHeight="true" outlineLevel="0" collapsed="false">
      <c r="A77" s="19" t="s">
        <v>68</v>
      </c>
      <c r="B77" s="14" t="n">
        <v>69721931060</v>
      </c>
      <c r="C77" s="14" t="n">
        <v>8550849948</v>
      </c>
    </row>
    <row r="78" customFormat="false" ht="14.1" hidden="false" customHeight="true" outlineLevel="0" collapsed="false">
      <c r="A78" s="19" t="s">
        <v>69</v>
      </c>
      <c r="B78" s="14" t="n">
        <v>104434105144</v>
      </c>
      <c r="C78" s="14" t="n">
        <v>97838561942</v>
      </c>
    </row>
    <row r="79" customFormat="false" ht="14.1" hidden="false" customHeight="true" outlineLevel="0" collapsed="false">
      <c r="A79" s="19" t="s">
        <v>70</v>
      </c>
      <c r="B79" s="14" t="n">
        <v>13920685579</v>
      </c>
      <c r="C79" s="14" t="n">
        <v>12717059202</v>
      </c>
    </row>
    <row r="80" customFormat="false" ht="14.1" hidden="false" customHeight="true" outlineLevel="0" collapsed="false">
      <c r="A80" s="19" t="s">
        <v>71</v>
      </c>
      <c r="B80" s="14"/>
      <c r="C80" s="14"/>
    </row>
    <row r="81" customFormat="false" ht="14.1" hidden="false" customHeight="true" outlineLevel="0" collapsed="false">
      <c r="A81" s="19" t="s">
        <v>72</v>
      </c>
      <c r="B81" s="14"/>
      <c r="C81" s="14"/>
    </row>
    <row r="82" customFormat="false" ht="14.1" hidden="false" customHeight="true" outlineLevel="0" collapsed="false">
      <c r="A82" s="13" t="s">
        <v>73</v>
      </c>
      <c r="B82" s="14" t="n">
        <v>2759084582826</v>
      </c>
      <c r="C82" s="14" t="n">
        <v>2473112521287</v>
      </c>
    </row>
    <row r="83" customFormat="false" ht="13.2" hidden="false" customHeight="false" outlineLevel="0" collapsed="false">
      <c r="A83" s="10" t="s">
        <v>74</v>
      </c>
      <c r="B83" s="11" t="n">
        <v>3824040486</v>
      </c>
      <c r="C83" s="11" t="n">
        <v>3345436011</v>
      </c>
    </row>
    <row r="84" customFormat="false" ht="13.2" hidden="false" customHeight="false" outlineLevel="0" collapsed="false">
      <c r="A84" s="13" t="s">
        <v>75</v>
      </c>
      <c r="B84" s="11"/>
      <c r="C84" s="11"/>
    </row>
    <row r="85" customFormat="false" ht="13.2" hidden="false" customHeight="false" outlineLevel="0" collapsed="false">
      <c r="A85" s="13" t="s">
        <v>76</v>
      </c>
      <c r="B85" s="11"/>
      <c r="C85" s="11"/>
    </row>
    <row r="86" customFormat="false" ht="13.2" hidden="false" customHeight="false" outlineLevel="0" collapsed="false">
      <c r="A86" s="13" t="s">
        <v>77</v>
      </c>
      <c r="B86" s="14" t="n">
        <v>2864775901</v>
      </c>
      <c r="C86" s="14" t="n">
        <v>2295567947</v>
      </c>
    </row>
    <row r="87" customFormat="false" ht="13.2" hidden="false" customHeight="false" outlineLevel="0" collapsed="false">
      <c r="A87" s="13" t="s">
        <v>78</v>
      </c>
      <c r="B87" s="14"/>
      <c r="C87" s="14"/>
    </row>
    <row r="88" customFormat="false" ht="13.2" hidden="false" customHeight="false" outlineLevel="0" collapsed="false">
      <c r="A88" s="13" t="s">
        <v>79</v>
      </c>
      <c r="B88" s="14"/>
      <c r="C88" s="14"/>
    </row>
    <row r="89" customFormat="false" ht="13.2" hidden="false" customHeight="false" outlineLevel="0" collapsed="false">
      <c r="A89" s="13" t="s">
        <v>80</v>
      </c>
      <c r="B89" s="14"/>
      <c r="C89" s="14"/>
    </row>
    <row r="90" customFormat="false" ht="13.2" hidden="false" customHeight="false" outlineLevel="0" collapsed="false">
      <c r="A90" s="13" t="s">
        <v>81</v>
      </c>
      <c r="B90" s="14" t="n">
        <v>959264585</v>
      </c>
      <c r="C90" s="14" t="n">
        <v>1049868064</v>
      </c>
    </row>
    <row r="91" customFormat="false" ht="13.2" hidden="false" customHeight="false" outlineLevel="0" collapsed="false">
      <c r="A91" s="13" t="s">
        <v>82</v>
      </c>
      <c r="B91" s="14"/>
      <c r="C91" s="14"/>
    </row>
    <row r="92" customFormat="false" ht="13.2" hidden="false" customHeight="false" outlineLevel="0" collapsed="false">
      <c r="A92" s="13" t="s">
        <v>83</v>
      </c>
      <c r="B92" s="14"/>
      <c r="C92" s="14"/>
    </row>
    <row r="93" customFormat="false" ht="13.2" hidden="false" customHeight="false" outlineLevel="0" collapsed="false">
      <c r="A93" s="10" t="s">
        <v>84</v>
      </c>
      <c r="B93" s="11" t="n">
        <v>2561432135350</v>
      </c>
      <c r="C93" s="11" t="n">
        <v>2604983153456</v>
      </c>
    </row>
    <row r="94" customFormat="false" ht="13.2" hidden="false" customHeight="false" outlineLevel="0" collapsed="false">
      <c r="A94" s="10" t="s">
        <v>85</v>
      </c>
      <c r="B94" s="11" t="n">
        <v>2561432135350</v>
      </c>
      <c r="C94" s="11" t="n">
        <v>2604983153456</v>
      </c>
    </row>
    <row r="95" customFormat="false" ht="13.2" hidden="false" customHeight="false" outlineLevel="0" collapsed="false">
      <c r="A95" s="13" t="s">
        <v>86</v>
      </c>
      <c r="B95" s="14" t="n">
        <v>1310759370000</v>
      </c>
      <c r="C95" s="14" t="n">
        <v>1310759370000</v>
      </c>
    </row>
    <row r="96" customFormat="false" ht="13.2" hidden="false" customHeight="false" outlineLevel="0" collapsed="false">
      <c r="A96" s="13" t="s">
        <v>87</v>
      </c>
      <c r="B96" s="14" t="n">
        <v>566368537309</v>
      </c>
      <c r="C96" s="14" t="n">
        <v>566368537309</v>
      </c>
    </row>
    <row r="97" customFormat="false" ht="13.2" hidden="false" customHeight="false" outlineLevel="0" collapsed="false">
      <c r="A97" s="13" t="s">
        <v>88</v>
      </c>
      <c r="B97" s="14"/>
      <c r="C97" s="14"/>
    </row>
    <row r="98" customFormat="false" ht="13.2" hidden="false" customHeight="false" outlineLevel="0" collapsed="false">
      <c r="A98" s="13" t="s">
        <v>89</v>
      </c>
      <c r="B98" s="14"/>
      <c r="C98" s="14"/>
    </row>
    <row r="99" customFormat="false" ht="14.1" hidden="false" customHeight="true" outlineLevel="0" collapsed="false">
      <c r="A99" s="13" t="s">
        <v>90</v>
      </c>
      <c r="B99" s="14"/>
      <c r="C99" s="14"/>
    </row>
    <row r="100" customFormat="false" ht="14.1" hidden="false" customHeight="true" outlineLevel="0" collapsed="false">
      <c r="A100" s="13" t="s">
        <v>91</v>
      </c>
      <c r="B100" s="14"/>
      <c r="C100" s="14"/>
    </row>
    <row r="101" customFormat="false" ht="14.1" hidden="false" customHeight="true" outlineLevel="0" collapsed="false">
      <c r="A101" s="13" t="s">
        <v>92</v>
      </c>
      <c r="B101" s="14" t="n">
        <v>191608471958</v>
      </c>
      <c r="C101" s="14" t="n">
        <v>187516840406</v>
      </c>
    </row>
    <row r="102" customFormat="false" ht="14.1" hidden="false" customHeight="true" outlineLevel="0" collapsed="false">
      <c r="A102" s="13" t="s">
        <v>93</v>
      </c>
      <c r="B102" s="14"/>
      <c r="C102" s="14"/>
    </row>
    <row r="103" customFormat="false" ht="14.1" hidden="false" customHeight="true" outlineLevel="0" collapsed="false">
      <c r="A103" s="13" t="s">
        <v>94</v>
      </c>
      <c r="B103" s="14" t="n">
        <v>103484887493</v>
      </c>
      <c r="C103" s="14" t="n">
        <v>93255808614</v>
      </c>
    </row>
    <row r="104" customFormat="false" ht="14.1" hidden="false" customHeight="true" outlineLevel="0" collapsed="false">
      <c r="A104" s="13" t="s">
        <v>95</v>
      </c>
      <c r="B104" s="14"/>
      <c r="C104" s="14"/>
      <c r="E104" s="20"/>
    </row>
    <row r="105" customFormat="false" ht="14.1" hidden="false" customHeight="true" outlineLevel="0" collapsed="false">
      <c r="A105" s="13" t="s">
        <v>96</v>
      </c>
      <c r="B105" s="14" t="n">
        <v>389210868590</v>
      </c>
      <c r="C105" s="14" t="n">
        <v>447082597127</v>
      </c>
      <c r="E105" s="21"/>
    </row>
    <row r="106" customFormat="false" ht="14.1" hidden="false" customHeight="true" outlineLevel="0" collapsed="false">
      <c r="A106" s="10" t="s">
        <v>97</v>
      </c>
      <c r="B106" s="11" t="n">
        <v>6372268111284</v>
      </c>
      <c r="C106" s="11" t="n">
        <v>5959467705203</v>
      </c>
      <c r="E106" s="21"/>
    </row>
    <row r="107" customFormat="false" ht="14.1" hidden="true" customHeight="true" outlineLevel="0" collapsed="false">
      <c r="A107" s="10" t="s">
        <v>98</v>
      </c>
      <c r="B107" s="11"/>
      <c r="C107" s="11"/>
      <c r="E107" s="21"/>
    </row>
    <row r="108" customFormat="false" ht="14.1" hidden="true" customHeight="true" outlineLevel="0" collapsed="false">
      <c r="A108" s="13" t="s">
        <v>99</v>
      </c>
      <c r="B108" s="14" t="n">
        <v>0</v>
      </c>
      <c r="C108" s="14" t="n">
        <v>0</v>
      </c>
      <c r="E108" s="21"/>
    </row>
    <row r="109" customFormat="false" ht="14.1" hidden="true" customHeight="true" outlineLevel="0" collapsed="false">
      <c r="A109" s="13" t="s">
        <v>100</v>
      </c>
      <c r="B109" s="14" t="n">
        <v>0</v>
      </c>
      <c r="C109" s="14" t="n">
        <v>0</v>
      </c>
      <c r="E109" s="21"/>
    </row>
    <row r="110" customFormat="false" ht="14.1" hidden="true" customHeight="true" outlineLevel="0" collapsed="false">
      <c r="A110" s="13" t="s">
        <v>101</v>
      </c>
      <c r="B110" s="14" t="n">
        <v>0</v>
      </c>
      <c r="C110" s="14" t="n">
        <v>0</v>
      </c>
      <c r="E110" s="21"/>
    </row>
    <row r="111" customFormat="false" ht="14.1" hidden="true" customHeight="true" outlineLevel="0" collapsed="false">
      <c r="A111" s="13" t="s">
        <v>102</v>
      </c>
      <c r="B111" s="14" t="n">
        <v>0</v>
      </c>
      <c r="C111" s="14" t="n">
        <v>0</v>
      </c>
      <c r="E111" s="21"/>
    </row>
    <row r="112" customFormat="false" ht="14.1" hidden="true" customHeight="true" outlineLevel="0" collapsed="false">
      <c r="A112" s="13" t="s">
        <v>103</v>
      </c>
      <c r="B112" s="14" t="n">
        <v>0</v>
      </c>
      <c r="C112" s="14" t="n">
        <v>0</v>
      </c>
      <c r="E112" s="21"/>
    </row>
    <row r="113" customFormat="false" ht="14.1" hidden="false" customHeight="true" outlineLevel="0" collapsed="false">
      <c r="B113" s="22"/>
      <c r="C113" s="22"/>
      <c r="E113" s="21"/>
    </row>
    <row r="114" customFormat="false" ht="13.2" hidden="false" customHeight="false" outlineLevel="0" collapsed="false">
      <c r="B114" s="23"/>
      <c r="C114" s="23"/>
    </row>
    <row r="115" s="26" customFormat="true" ht="13.2" hidden="false" customHeight="false" outlineLevel="0" collapsed="false">
      <c r="A115" s="24"/>
      <c r="B115" s="25"/>
      <c r="C115" s="25"/>
    </row>
    <row r="119" customFormat="false" ht="11.4" hidden="false" customHeight="false" outlineLevel="0" collapsed="false">
      <c r="B119" s="27"/>
    </row>
    <row r="120" customFormat="false" ht="11.4" hidden="false" customHeight="false" outlineLevel="0" collapsed="false">
      <c r="B120" s="12"/>
    </row>
    <row r="121" s="26" customFormat="true" ht="13.2" hidden="false" customHeight="false" outlineLevel="0" collapsed="false">
      <c r="A121" s="24"/>
      <c r="B121" s="25"/>
      <c r="C121" s="25"/>
    </row>
    <row r="123" customFormat="false" ht="11.4" hidden="false" customHeight="false" outlineLevel="0" collapsed="false">
      <c r="B123" s="28"/>
      <c r="C123" s="28"/>
    </row>
    <row r="124" customFormat="false" ht="11.4" hidden="false" customHeight="false" outlineLevel="0" collapsed="false">
      <c r="B124" s="22" t="n">
        <v>0</v>
      </c>
      <c r="C124" s="22" t="n">
        <v>0</v>
      </c>
    </row>
  </sheetData>
  <mergeCells count="9">
    <mergeCell ref="B1:C1"/>
    <mergeCell ref="B2:C2"/>
    <mergeCell ref="A5:C5"/>
    <mergeCell ref="A6:C6"/>
    <mergeCell ref="A7:C7"/>
    <mergeCell ref="B8:C8"/>
    <mergeCell ref="B114:C114"/>
    <mergeCell ref="B115:C115"/>
    <mergeCell ref="B121:C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4" activeCellId="0" sqref="B54"/>
    </sheetView>
  </sheetViews>
  <sheetFormatPr defaultColWidth="33.66015625" defaultRowHeight="11.4" zeroHeight="false" outlineLevelRow="0" outlineLevelCol="0"/>
  <cols>
    <col collapsed="false" customWidth="true" hidden="false" outlineLevel="0" max="1" min="1" style="29" width="51.32"/>
    <col collapsed="false" customWidth="true" hidden="false" outlineLevel="0" max="2" min="2" style="30" width="19.21"/>
    <col collapsed="false" customWidth="false" hidden="false" outlineLevel="0" max="257" min="3" style="29" width="33.66"/>
  </cols>
  <sheetData>
    <row r="1" customFormat="false" ht="20.4" hidden="false" customHeight="false" outlineLevel="0" collapsed="false">
      <c r="A1" s="31"/>
      <c r="B1" s="32"/>
    </row>
    <row r="2" customFormat="false" ht="13.2" hidden="false" customHeight="false" outlineLevel="0" collapsed="false">
      <c r="B2" s="33"/>
    </row>
    <row r="5" customFormat="false" ht="17.4" hidden="false" customHeight="false" outlineLevel="0" collapsed="false">
      <c r="A5" s="34" t="s">
        <v>104</v>
      </c>
      <c r="B5" s="34"/>
    </row>
    <row r="6" customFormat="false" ht="14.4" hidden="false" customHeight="false" outlineLevel="0" collapsed="false">
      <c r="A6" s="35"/>
      <c r="B6" s="35"/>
    </row>
    <row r="7" customFormat="false" ht="12" hidden="false" customHeight="false" outlineLevel="0" collapsed="false">
      <c r="B7" s="36"/>
    </row>
    <row r="8" customFormat="false" ht="51" hidden="false" customHeight="true" outlineLevel="0" collapsed="false">
      <c r="A8" s="37" t="s">
        <v>105</v>
      </c>
      <c r="B8" s="38" t="s">
        <v>106</v>
      </c>
    </row>
    <row r="9" customFormat="false" ht="13.2" hidden="false" customHeight="false" outlineLevel="0" collapsed="false">
      <c r="A9" s="39" t="s">
        <v>107</v>
      </c>
      <c r="B9" s="40" t="n">
        <v>1564341904156</v>
      </c>
    </row>
    <row r="10" customFormat="false" ht="13.2" hidden="false" customHeight="false" outlineLevel="0" collapsed="false">
      <c r="A10" s="41" t="s">
        <v>108</v>
      </c>
      <c r="B10" s="37"/>
    </row>
    <row r="11" customFormat="false" ht="13.2" hidden="false" customHeight="false" outlineLevel="0" collapsed="false">
      <c r="A11" s="39" t="s">
        <v>109</v>
      </c>
      <c r="B11" s="42"/>
    </row>
    <row r="12" customFormat="false" ht="13.2" hidden="false" customHeight="false" outlineLevel="0" collapsed="false">
      <c r="A12" s="39" t="s">
        <v>110</v>
      </c>
      <c r="B12" s="40" t="n">
        <v>1617142212907</v>
      </c>
    </row>
    <row r="13" customFormat="false" ht="13.2" hidden="false" customHeight="false" outlineLevel="0" collapsed="false">
      <c r="A13" s="39" t="s">
        <v>111</v>
      </c>
      <c r="B13" s="40" t="n">
        <v>52800308751</v>
      </c>
    </row>
    <row r="14" customFormat="false" ht="13.2" hidden="false" customHeight="false" outlineLevel="0" collapsed="false">
      <c r="A14" s="39" t="s">
        <v>112</v>
      </c>
      <c r="B14" s="40" t="n">
        <v>977476921403</v>
      </c>
    </row>
    <row r="15" customFormat="false" ht="13.2" hidden="false" customHeight="false" outlineLevel="0" collapsed="false">
      <c r="A15" s="43" t="s">
        <v>113</v>
      </c>
      <c r="B15" s="40" t="n">
        <v>0</v>
      </c>
    </row>
    <row r="16" customFormat="false" ht="13.2" hidden="false" customHeight="false" outlineLevel="0" collapsed="false">
      <c r="A16" s="44" t="s">
        <v>114</v>
      </c>
      <c r="B16" s="40" t="n">
        <v>1003698253815</v>
      </c>
    </row>
    <row r="17" customFormat="false" ht="13.2" hidden="false" customHeight="false" outlineLevel="0" collapsed="false">
      <c r="A17" s="39" t="s">
        <v>115</v>
      </c>
      <c r="B17" s="40" t="n">
        <v>26221332412</v>
      </c>
    </row>
    <row r="18" customFormat="false" ht="13.2" hidden="false" customHeight="false" outlineLevel="0" collapsed="false">
      <c r="A18" s="45" t="s">
        <v>116</v>
      </c>
      <c r="B18" s="40" t="n">
        <v>586864982753</v>
      </c>
      <c r="G18" s="46"/>
    </row>
    <row r="19" customFormat="false" ht="13.2" hidden="false" customHeight="false" outlineLevel="0" collapsed="false">
      <c r="A19" s="39" t="s">
        <v>117</v>
      </c>
      <c r="B19" s="40" t="n">
        <v>404901797837</v>
      </c>
    </row>
    <row r="20" customFormat="false" ht="13.2" hidden="false" customHeight="false" outlineLevel="0" collapsed="false">
      <c r="A20" s="47" t="s">
        <v>113</v>
      </c>
      <c r="B20" s="40" t="n">
        <v>0</v>
      </c>
    </row>
    <row r="21" customFormat="false" ht="13.2" hidden="false" customHeight="false" outlineLevel="0" collapsed="false">
      <c r="A21" s="39" t="s">
        <v>118</v>
      </c>
      <c r="B21" s="40" t="n">
        <v>206685148032</v>
      </c>
    </row>
    <row r="22" s="48" customFormat="true" ht="13.2" hidden="false" customHeight="false" outlineLevel="0" collapsed="false">
      <c r="A22" s="39" t="s">
        <v>119</v>
      </c>
      <c r="B22" s="40" t="n">
        <v>198216649805</v>
      </c>
    </row>
    <row r="23" customFormat="false" ht="13.2" hidden="false" customHeight="false" outlineLevel="0" collapsed="false">
      <c r="A23" s="39" t="s">
        <v>120</v>
      </c>
      <c r="B23" s="40" t="n">
        <v>991766780590</v>
      </c>
      <c r="G23" s="46"/>
    </row>
    <row r="24" customFormat="false" ht="13.2" hidden="false" customHeight="false" outlineLevel="0" collapsed="false">
      <c r="A24" s="39" t="s">
        <v>121</v>
      </c>
      <c r="B24" s="40" t="n">
        <v>1074032964965</v>
      </c>
      <c r="G24" s="46"/>
    </row>
    <row r="25" customFormat="false" ht="13.2" hidden="false" customHeight="false" outlineLevel="0" collapsed="false">
      <c r="A25" s="43" t="s">
        <v>113</v>
      </c>
      <c r="B25" s="40" t="n">
        <v>0</v>
      </c>
    </row>
    <row r="26" s="48" customFormat="true" ht="13.2" hidden="false" customHeight="false" outlineLevel="0" collapsed="false">
      <c r="A26" s="39" t="s">
        <v>122</v>
      </c>
      <c r="B26" s="40" t="n">
        <v>1074032964965</v>
      </c>
    </row>
    <row r="27" customFormat="false" ht="13.2" hidden="false" customHeight="false" outlineLevel="0" collapsed="false">
      <c r="A27" s="39" t="s">
        <v>123</v>
      </c>
      <c r="B27" s="40" t="n">
        <v>0</v>
      </c>
    </row>
    <row r="28" customFormat="false" ht="13.2" hidden="false" customHeight="false" outlineLevel="0" collapsed="false">
      <c r="A28" s="39" t="s">
        <v>124</v>
      </c>
      <c r="B28" s="40" t="n">
        <v>742339034035</v>
      </c>
    </row>
    <row r="29" customFormat="false" ht="13.2" hidden="false" customHeight="false" outlineLevel="0" collapsed="false">
      <c r="A29" s="39" t="s">
        <v>125</v>
      </c>
      <c r="B29" s="40" t="n">
        <v>265115068515</v>
      </c>
    </row>
    <row r="30" customFormat="false" ht="13.2" hidden="false" customHeight="false" outlineLevel="0" collapsed="false">
      <c r="A30" s="39" t="s">
        <v>126</v>
      </c>
      <c r="B30" s="40" t="n">
        <v>267470688657</v>
      </c>
      <c r="G30" s="46"/>
    </row>
    <row r="31" customFormat="false" ht="13.2" hidden="false" customHeight="false" outlineLevel="0" collapsed="false">
      <c r="A31" s="39" t="s">
        <v>127</v>
      </c>
      <c r="B31" s="40" t="n">
        <v>329338310788</v>
      </c>
    </row>
    <row r="32" customFormat="false" ht="13.2" hidden="false" customHeight="false" outlineLevel="0" collapsed="false">
      <c r="A32" s="39" t="s">
        <v>128</v>
      </c>
      <c r="B32" s="40" t="n">
        <v>18403318772</v>
      </c>
    </row>
    <row r="33" customFormat="false" ht="13.2" hidden="false" customHeight="false" outlineLevel="0" collapsed="false">
      <c r="A33" s="39" t="s">
        <v>129</v>
      </c>
      <c r="B33" s="40" t="n">
        <v>545509791788.076</v>
      </c>
    </row>
    <row r="34" customFormat="false" ht="13.2" hidden="false" customHeight="false" outlineLevel="0" collapsed="false">
      <c r="A34" s="47" t="s">
        <v>113</v>
      </c>
      <c r="B34" s="40" t="n">
        <v>0</v>
      </c>
    </row>
    <row r="35" customFormat="false" ht="13.2" hidden="false" customHeight="false" outlineLevel="0" collapsed="false">
      <c r="A35" s="39" t="s">
        <v>130</v>
      </c>
      <c r="B35" s="40" t="n">
        <v>332946516626</v>
      </c>
    </row>
    <row r="36" customFormat="false" ht="13.2" hidden="false" customHeight="false" outlineLevel="0" collapsed="false">
      <c r="A36" s="39" t="s">
        <v>131</v>
      </c>
      <c r="B36" s="40" t="n">
        <v>212563275162.076</v>
      </c>
    </row>
    <row r="37" customFormat="false" ht="13.2" hidden="false" customHeight="false" outlineLevel="0" collapsed="false">
      <c r="A37" s="39" t="s">
        <v>132</v>
      </c>
      <c r="B37" s="40" t="n">
        <v>893251421348.076</v>
      </c>
    </row>
    <row r="38" customFormat="false" ht="13.2" hidden="false" customHeight="false" outlineLevel="0" collapsed="false">
      <c r="A38" s="39" t="s">
        <v>133</v>
      </c>
      <c r="B38" s="40" t="n">
        <v>98515359241.9237</v>
      </c>
    </row>
    <row r="39" customFormat="false" ht="13.2" hidden="false" customHeight="false" outlineLevel="0" collapsed="false">
      <c r="A39" s="39" t="s">
        <v>134</v>
      </c>
      <c r="B39" s="40" t="n">
        <v>0</v>
      </c>
    </row>
    <row r="40" customFormat="false" ht="13.2" hidden="false" customHeight="false" outlineLevel="0" collapsed="false">
      <c r="A40" s="39" t="s">
        <v>135</v>
      </c>
      <c r="B40" s="40" t="n">
        <v>0</v>
      </c>
    </row>
    <row r="41" customFormat="false" ht="13.2" hidden="false" customHeight="false" outlineLevel="0" collapsed="false">
      <c r="A41" s="39" t="s">
        <v>136</v>
      </c>
      <c r="B41" s="40" t="n">
        <v>0</v>
      </c>
    </row>
    <row r="42" customFormat="false" ht="13.2" hidden="false" customHeight="false" outlineLevel="0" collapsed="false">
      <c r="A42" s="45" t="s">
        <v>137</v>
      </c>
      <c r="B42" s="40" t="n">
        <v>227667784436</v>
      </c>
    </row>
    <row r="43" customFormat="false" ht="13.2" hidden="false" customHeight="false" outlineLevel="0" collapsed="false">
      <c r="A43" s="39" t="s">
        <v>138</v>
      </c>
      <c r="B43" s="40" t="n">
        <v>-5168464949</v>
      </c>
    </row>
    <row r="44" customFormat="false" ht="13.2" hidden="false" customHeight="false" outlineLevel="0" collapsed="false">
      <c r="A44" s="39" t="s">
        <v>139</v>
      </c>
      <c r="B44" s="40" t="n">
        <f aca="false">B42-B43</f>
        <v>232836249385</v>
      </c>
    </row>
    <row r="45" customFormat="false" ht="13.2" hidden="false" customHeight="false" outlineLevel="0" collapsed="false">
      <c r="A45" s="39" t="s">
        <v>140</v>
      </c>
      <c r="B45" s="40" t="n">
        <v>65404937283</v>
      </c>
    </row>
    <row r="46" customFormat="false" ht="13.2" hidden="false" customHeight="false" outlineLevel="0" collapsed="false">
      <c r="A46" s="39" t="s">
        <v>141</v>
      </c>
      <c r="B46" s="40" t="n">
        <v>265946671344</v>
      </c>
    </row>
    <row r="47" customFormat="false" ht="13.2" hidden="false" customHeight="false" outlineLevel="0" collapsed="false">
      <c r="A47" s="39" t="s">
        <v>142</v>
      </c>
      <c r="B47" s="40" t="n">
        <v>15826058912</v>
      </c>
    </row>
    <row r="48" customFormat="false" ht="13.2" hidden="false" customHeight="false" outlineLevel="0" collapsed="false">
      <c r="A48" s="39" t="s">
        <v>143</v>
      </c>
      <c r="B48" s="40" t="n">
        <v>7031547302</v>
      </c>
    </row>
    <row r="49" customFormat="false" ht="13.2" hidden="false" customHeight="false" outlineLevel="0" collapsed="false">
      <c r="A49" s="39" t="s">
        <v>144</v>
      </c>
      <c r="B49" s="40" t="n">
        <v>8794511610</v>
      </c>
    </row>
    <row r="50" customFormat="false" ht="13.2" hidden="false" customHeight="false" outlineLevel="0" collapsed="false">
      <c r="A50" s="39" t="s">
        <v>145</v>
      </c>
      <c r="B50" s="40" t="n">
        <v>274741182954</v>
      </c>
    </row>
    <row r="51" customFormat="false" ht="13.2" hidden="false" customHeight="false" outlineLevel="0" collapsed="false">
      <c r="A51" s="39" t="s">
        <v>146</v>
      </c>
      <c r="B51" s="40" t="n">
        <v>49687681626</v>
      </c>
    </row>
    <row r="52" customFormat="false" ht="13.2" hidden="false" customHeight="false" outlineLevel="0" collapsed="false">
      <c r="A52" s="39" t="s">
        <v>147</v>
      </c>
      <c r="B52" s="40" t="n">
        <v>19932765</v>
      </c>
    </row>
    <row r="53" customFormat="false" ht="13.2" hidden="false" customHeight="false" outlineLevel="0" collapsed="false">
      <c r="A53" s="39" t="s">
        <v>148</v>
      </c>
      <c r="B53" s="40" t="n">
        <v>225033568563</v>
      </c>
    </row>
    <row r="54" customFormat="false" ht="13.2" hidden="false" customHeight="false" outlineLevel="0" collapsed="false">
      <c r="A54" s="49" t="s">
        <v>149</v>
      </c>
      <c r="B54" s="50"/>
    </row>
    <row r="55" customFormat="false" ht="13.8" hidden="false" customHeight="false" outlineLevel="0" collapsed="false">
      <c r="A55" s="51"/>
      <c r="B55" s="52"/>
    </row>
    <row r="56" customFormat="false" ht="13.8" hidden="false" customHeight="false" outlineLevel="0" collapsed="false">
      <c r="A56" s="51"/>
      <c r="B56" s="33"/>
    </row>
    <row r="57" s="55" customFormat="true" ht="13.2" hidden="false" customHeight="false" outlineLevel="0" collapsed="false">
      <c r="A57" s="53"/>
      <c r="B57" s="54"/>
    </row>
    <row r="58" customFormat="false" ht="13.2" hidden="false" customHeight="false" outlineLevel="0" collapsed="false">
      <c r="A58" s="55"/>
      <c r="B58" s="54"/>
    </row>
    <row r="59" customFormat="false" ht="13.2" hidden="false" customHeight="false" outlineLevel="0" collapsed="false">
      <c r="A59" s="55"/>
      <c r="B59" s="54"/>
    </row>
    <row r="60" customFormat="false" ht="13.2" hidden="false" customHeight="false" outlineLevel="0" collapsed="false">
      <c r="A60" s="55"/>
      <c r="B60" s="54"/>
    </row>
    <row r="61" customFormat="false" ht="13.2" hidden="false" customHeight="false" outlineLevel="0" collapsed="false">
      <c r="A61" s="55"/>
      <c r="B61" s="54"/>
    </row>
    <row r="62" customFormat="false" ht="13.2" hidden="false" customHeight="false" outlineLevel="0" collapsed="false">
      <c r="A62" s="55"/>
      <c r="B62" s="54"/>
    </row>
    <row r="63" customFormat="false" ht="13.2" hidden="false" customHeight="false" outlineLevel="0" collapsed="false">
      <c r="A63" s="56"/>
      <c r="B63" s="33"/>
    </row>
    <row r="64" customFormat="false" ht="13.2" hidden="false" customHeight="false" outlineLevel="0" collapsed="false">
      <c r="A64" s="55"/>
      <c r="B64" s="54"/>
    </row>
    <row r="65" customFormat="false" ht="13.2" hidden="false" customHeight="false" outlineLevel="0" collapsed="false">
      <c r="A65" s="55"/>
      <c r="B65" s="54"/>
    </row>
    <row r="66" customFormat="false" ht="13.2" hidden="false" customHeight="false" outlineLevel="0" collapsed="false">
      <c r="A66" s="55"/>
      <c r="B66" s="54"/>
    </row>
    <row r="67" customFormat="false" ht="13.2" hidden="false" customHeight="false" outlineLevel="0" collapsed="false">
      <c r="A67" s="55"/>
      <c r="B67" s="54"/>
    </row>
    <row r="68" customFormat="false" ht="13.2" hidden="false" customHeight="false" outlineLevel="0" collapsed="false">
      <c r="A68" s="55"/>
      <c r="B68" s="54"/>
    </row>
    <row r="69" customFormat="false" ht="13.2" hidden="false" customHeight="false" outlineLevel="0" collapsed="false">
      <c r="A69" s="55"/>
      <c r="B69" s="54"/>
    </row>
    <row r="70" customFormat="false" ht="13.2" hidden="false" customHeight="false" outlineLevel="0" collapsed="false">
      <c r="A70" s="55"/>
      <c r="B70" s="54"/>
    </row>
    <row r="71" customFormat="false" ht="13.2" hidden="false" customHeight="false" outlineLevel="0" collapsed="false">
      <c r="A71" s="55"/>
      <c r="B71" s="54"/>
    </row>
    <row r="72" customFormat="false" ht="13.2" hidden="false" customHeight="false" outlineLevel="0" collapsed="false">
      <c r="A72" s="55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56.43"/>
    <col collapsed="false" customWidth="true" hidden="false" outlineLevel="0" max="2" min="2" style="58" width="18.87"/>
    <col collapsed="false" customWidth="true" hidden="false" outlineLevel="0" max="3" min="3" style="57" width="24.87"/>
    <col collapsed="false" customWidth="true" hidden="true" outlineLevel="0" max="4" min="4" style="57" width="26.43"/>
    <col collapsed="false" customWidth="true" hidden="true" outlineLevel="0" max="5" min="5" style="57" width="20.87"/>
    <col collapsed="false" customWidth="true" hidden="true" outlineLevel="0" max="6" min="6" style="57" width="1.66"/>
    <col collapsed="false" customWidth="true" hidden="true" outlineLevel="0" max="7" min="7" style="59" width="27.66"/>
    <col collapsed="false" customWidth="true" hidden="true" outlineLevel="0" max="8" min="8" style="57" width="24.99"/>
    <col collapsed="false" customWidth="false" hidden="false" outlineLevel="0" max="257" min="9" style="57" width="9.1"/>
  </cols>
  <sheetData>
    <row r="1" customFormat="false" ht="26.25" hidden="false" customHeight="true" outlineLevel="0" collapsed="false">
      <c r="A1" s="60"/>
      <c r="B1" s="61"/>
    </row>
    <row r="2" customFormat="false" ht="13.8" hidden="false" customHeight="false" outlineLevel="0" collapsed="false">
      <c r="B2" s="62"/>
    </row>
    <row r="3" customFormat="false" ht="15.75" hidden="false" customHeight="true" outlineLevel="0" collapsed="false">
      <c r="A3" s="5"/>
      <c r="B3" s="62"/>
    </row>
    <row r="4" customFormat="false" ht="27" hidden="false" customHeight="true" outlineLevel="0" collapsed="false">
      <c r="A4" s="63" t="s">
        <v>150</v>
      </c>
      <c r="B4" s="63"/>
    </row>
    <row r="5" customFormat="false" ht="20.1" hidden="false" customHeight="true" outlineLevel="0" collapsed="false">
      <c r="A5" s="35"/>
      <c r="B5" s="35"/>
    </row>
    <row r="6" customFormat="false" ht="13.8" hidden="false" customHeight="false" outlineLevel="0" collapsed="false">
      <c r="A6" s="64"/>
      <c r="B6" s="64"/>
    </row>
    <row r="7" s="60" customFormat="true" ht="9" hidden="false" customHeight="true" outlineLevel="0" collapsed="false">
      <c r="B7" s="58"/>
      <c r="G7" s="59"/>
    </row>
    <row r="8" customFormat="false" ht="42.75" hidden="false" customHeight="true" outlineLevel="0" collapsed="false">
      <c r="A8" s="65" t="s">
        <v>105</v>
      </c>
      <c r="B8" s="66" t="s">
        <v>151</v>
      </c>
    </row>
    <row r="9" customFormat="false" ht="13.8" hidden="false" customHeight="false" outlineLevel="0" collapsed="false">
      <c r="A9" s="67" t="s">
        <v>152</v>
      </c>
      <c r="B9" s="68"/>
    </row>
    <row r="10" customFormat="false" ht="13.8" hidden="false" customHeight="false" outlineLevel="0" collapsed="false">
      <c r="A10" s="69" t="s">
        <v>153</v>
      </c>
      <c r="B10" s="70" t="n">
        <v>711375841572</v>
      </c>
    </row>
    <row r="11" customFormat="false" ht="13.8" hidden="false" customHeight="false" outlineLevel="0" collapsed="false">
      <c r="A11" s="69" t="s">
        <v>154</v>
      </c>
      <c r="B11" s="70" t="n">
        <v>-451663312615</v>
      </c>
    </row>
    <row r="12" customFormat="false" ht="13.8" hidden="false" customHeight="false" outlineLevel="0" collapsed="false">
      <c r="A12" s="69" t="s">
        <v>155</v>
      </c>
      <c r="B12" s="70" t="n">
        <v>-32608961194</v>
      </c>
    </row>
    <row r="13" customFormat="false" ht="13.8" hidden="false" customHeight="false" outlineLevel="0" collapsed="false">
      <c r="A13" s="69" t="s">
        <v>156</v>
      </c>
      <c r="B13" s="70" t="n">
        <v>-49100000000</v>
      </c>
    </row>
    <row r="14" customFormat="false" ht="13.8" hidden="false" customHeight="false" outlineLevel="0" collapsed="false">
      <c r="A14" s="71" t="s">
        <v>157</v>
      </c>
      <c r="B14" s="70" t="n">
        <v>6106396888</v>
      </c>
      <c r="C14" s="72"/>
    </row>
    <row r="15" customFormat="false" ht="13.8" hidden="false" customHeight="false" outlineLevel="0" collapsed="false">
      <c r="A15" s="71" t="s">
        <v>158</v>
      </c>
      <c r="B15" s="70" t="n">
        <v>-23944063397</v>
      </c>
    </row>
    <row r="16" customFormat="false" ht="14.4" hidden="false" customHeight="false" outlineLevel="0" collapsed="false">
      <c r="A16" s="73" t="s">
        <v>159</v>
      </c>
      <c r="B16" s="74" t="n">
        <v>160165901254</v>
      </c>
    </row>
    <row r="17" customFormat="false" ht="13.8" hidden="false" customHeight="false" outlineLevel="0" collapsed="false">
      <c r="A17" s="75" t="s">
        <v>160</v>
      </c>
      <c r="B17" s="76"/>
      <c r="D17" s="35" t="s">
        <v>161</v>
      </c>
      <c r="E17" s="35"/>
      <c r="G17" s="35" t="s">
        <v>161</v>
      </c>
      <c r="H17" s="35"/>
    </row>
    <row r="18" customFormat="false" ht="14.4" hidden="false" customHeight="false" outlineLevel="0" collapsed="false">
      <c r="A18" s="77" t="s">
        <v>162</v>
      </c>
      <c r="B18" s="70" t="n">
        <v>-1212624000</v>
      </c>
      <c r="D18" s="78" t="n">
        <v>41640</v>
      </c>
      <c r="E18" s="78"/>
      <c r="G18" s="78" t="n">
        <v>41275</v>
      </c>
      <c r="H18" s="78"/>
    </row>
    <row r="19" customFormat="false" ht="13.8" hidden="false" customHeight="false" outlineLevel="0" collapsed="false">
      <c r="A19" s="77" t="s">
        <v>163</v>
      </c>
      <c r="B19" s="70" t="n">
        <v>0</v>
      </c>
      <c r="D19" s="79" t="s">
        <v>164</v>
      </c>
      <c r="E19" s="80" t="n">
        <v>359128050</v>
      </c>
      <c r="G19" s="79" t="s">
        <v>164</v>
      </c>
      <c r="H19" s="81" t="n">
        <v>405872056</v>
      </c>
    </row>
    <row r="20" customFormat="false" ht="13.8" hidden="false" customHeight="false" outlineLevel="0" collapsed="false">
      <c r="A20" s="77" t="s">
        <v>165</v>
      </c>
      <c r="B20" s="70" t="n">
        <v>0</v>
      </c>
      <c r="D20" s="82" t="s">
        <v>166</v>
      </c>
      <c r="E20" s="83" t="n">
        <v>26104498085</v>
      </c>
      <c r="G20" s="82" t="s">
        <v>166</v>
      </c>
      <c r="H20" s="84" t="n">
        <v>12707923422</v>
      </c>
    </row>
    <row r="21" customFormat="false" ht="14.4" hidden="false" customHeight="false" outlineLevel="0" collapsed="false">
      <c r="A21" s="85" t="s">
        <v>167</v>
      </c>
      <c r="B21" s="70" t="n">
        <v>0</v>
      </c>
      <c r="D21" s="86" t="s">
        <v>168</v>
      </c>
      <c r="E21" s="83" t="n">
        <v>14359881954</v>
      </c>
      <c r="G21" s="86" t="s">
        <v>168</v>
      </c>
      <c r="H21" s="87" t="n">
        <v>7940298337</v>
      </c>
    </row>
    <row r="22" customFormat="false" ht="14.4" hidden="false" customHeight="false" outlineLevel="0" collapsed="false">
      <c r="A22" s="77" t="s">
        <v>169</v>
      </c>
      <c r="B22" s="70" t="n">
        <v>-1615664844860</v>
      </c>
      <c r="D22" s="88" t="s">
        <v>170</v>
      </c>
      <c r="E22" s="89" t="n">
        <v>40823508089</v>
      </c>
      <c r="G22" s="88" t="s">
        <v>170</v>
      </c>
      <c r="H22" s="89" t="n">
        <v>21054093815</v>
      </c>
    </row>
    <row r="23" customFormat="false" ht="13.8" hidden="false" customHeight="false" outlineLevel="0" collapsed="false">
      <c r="A23" s="77" t="s">
        <v>171</v>
      </c>
      <c r="B23" s="70" t="n">
        <v>1341681977696</v>
      </c>
      <c r="G23" s="57"/>
    </row>
    <row r="24" customFormat="false" ht="14.4" hidden="false" customHeight="false" outlineLevel="0" collapsed="false">
      <c r="A24" s="77" t="s">
        <v>172</v>
      </c>
      <c r="B24" s="70" t="n">
        <v>205781344710</v>
      </c>
      <c r="D24" s="90" t="s">
        <v>173</v>
      </c>
      <c r="E24" s="91"/>
      <c r="G24" s="90" t="s">
        <v>173</v>
      </c>
      <c r="H24" s="91"/>
    </row>
    <row r="25" customFormat="false" ht="14.4" hidden="false" customHeight="false" outlineLevel="0" collapsed="false">
      <c r="A25" s="75" t="s">
        <v>160</v>
      </c>
      <c r="B25" s="74" t="n">
        <v>-54414146454</v>
      </c>
      <c r="D25" s="92" t="n">
        <v>41640</v>
      </c>
      <c r="E25" s="80" t="n">
        <v>721393806420</v>
      </c>
      <c r="G25" s="92" t="n">
        <v>41275</v>
      </c>
      <c r="H25" s="93" t="n">
        <v>743050688418</v>
      </c>
    </row>
    <row r="26" customFormat="false" ht="13.8" hidden="false" customHeight="false" outlineLevel="0" collapsed="false">
      <c r="A26" s="75" t="s">
        <v>174</v>
      </c>
      <c r="B26" s="76"/>
      <c r="D26" s="94" t="n">
        <v>41729</v>
      </c>
      <c r="E26" s="95" t="n">
        <v>351005678576</v>
      </c>
      <c r="G26" s="94" t="n">
        <v>41364</v>
      </c>
      <c r="H26" s="95" t="n">
        <v>311484152501.174</v>
      </c>
    </row>
    <row r="27" customFormat="false" ht="19.5" hidden="false" customHeight="true" outlineLevel="0" collapsed="false">
      <c r="A27" s="77" t="s">
        <v>175</v>
      </c>
      <c r="B27" s="70" t="n">
        <v>0</v>
      </c>
      <c r="D27" s="96" t="s">
        <v>176</v>
      </c>
      <c r="E27" s="97" t="n">
        <v>370388127844</v>
      </c>
      <c r="G27" s="96" t="s">
        <v>176</v>
      </c>
      <c r="H27" s="97" t="n">
        <v>431566535916.826</v>
      </c>
    </row>
    <row r="28" customFormat="false" ht="23.4" hidden="false" customHeight="false" outlineLevel="0" collapsed="false">
      <c r="A28" s="77" t="s">
        <v>177</v>
      </c>
      <c r="B28" s="70" t="n">
        <v>0</v>
      </c>
      <c r="G28" s="57"/>
    </row>
    <row r="29" customFormat="false" ht="35.25" hidden="false" customHeight="true" outlineLevel="0" collapsed="false">
      <c r="A29" s="77" t="s">
        <v>178</v>
      </c>
      <c r="B29" s="70" t="n">
        <v>0</v>
      </c>
      <c r="G29" s="57"/>
    </row>
    <row r="30" customFormat="false" ht="14.4" hidden="false" customHeight="false" outlineLevel="0" collapsed="false">
      <c r="A30" s="77" t="s">
        <v>179</v>
      </c>
      <c r="B30" s="70" t="n">
        <v>0</v>
      </c>
      <c r="D30" s="78" t="n">
        <v>41729</v>
      </c>
      <c r="E30" s="78"/>
      <c r="G30" s="78" t="n">
        <v>41364</v>
      </c>
      <c r="H30" s="78"/>
    </row>
    <row r="31" customFormat="false" ht="13.8" hidden="false" customHeight="false" outlineLevel="0" collapsed="false">
      <c r="A31" s="77" t="s">
        <v>180</v>
      </c>
      <c r="B31" s="70" t="n">
        <v>0</v>
      </c>
      <c r="D31" s="79" t="s">
        <v>164</v>
      </c>
      <c r="E31" s="80" t="n">
        <v>843214617</v>
      </c>
      <c r="G31" s="79" t="s">
        <v>164</v>
      </c>
      <c r="H31" s="98" t="n">
        <v>826255150</v>
      </c>
    </row>
    <row r="32" customFormat="false" ht="15.6" hidden="false" customHeight="false" outlineLevel="0" collapsed="false">
      <c r="A32" s="77" t="s">
        <v>181</v>
      </c>
      <c r="B32" s="70" t="n">
        <v>-196271082000</v>
      </c>
      <c r="D32" s="82" t="s">
        <v>166</v>
      </c>
      <c r="E32" s="99" t="n">
        <v>16583417951</v>
      </c>
      <c r="G32" s="82" t="s">
        <v>166</v>
      </c>
      <c r="H32" s="100" t="n">
        <v>31457618115</v>
      </c>
    </row>
    <row r="33" customFormat="false" ht="15.6" hidden="false" customHeight="false" outlineLevel="0" collapsed="false">
      <c r="A33" s="75" t="s">
        <v>182</v>
      </c>
      <c r="B33" s="70" t="n">
        <v>-196271082000</v>
      </c>
      <c r="D33" s="82" t="s">
        <v>168</v>
      </c>
      <c r="E33" s="99" t="n">
        <v>3254129978</v>
      </c>
      <c r="G33" s="82" t="s">
        <v>168</v>
      </c>
      <c r="H33" s="100" t="n">
        <v>2068384615</v>
      </c>
    </row>
    <row r="34" customFormat="false" ht="13.8" hidden="false" customHeight="false" outlineLevel="0" collapsed="false">
      <c r="A34" s="75" t="s">
        <v>183</v>
      </c>
      <c r="B34" s="76" t="n">
        <v>-90519327200</v>
      </c>
      <c r="D34" s="82" t="s">
        <v>173</v>
      </c>
      <c r="E34" s="83" t="n">
        <v>351005678576</v>
      </c>
      <c r="G34" s="82" t="s">
        <v>173</v>
      </c>
      <c r="H34" s="83" t="n">
        <v>311484152501.174</v>
      </c>
    </row>
    <row r="35" customFormat="false" ht="14.4" hidden="false" customHeight="false" outlineLevel="0" collapsed="false">
      <c r="A35" s="77" t="s">
        <v>184</v>
      </c>
      <c r="B35" s="76" t="n">
        <v>295269181493</v>
      </c>
      <c r="D35" s="101" t="s">
        <v>185</v>
      </c>
      <c r="E35" s="102" t="n">
        <v>371686441122</v>
      </c>
      <c r="G35" s="101" t="s">
        <v>185</v>
      </c>
      <c r="H35" s="102" t="n">
        <v>345836410381.174</v>
      </c>
    </row>
    <row r="36" customFormat="false" ht="14.4" hidden="false" customHeight="false" outlineLevel="0" collapsed="false">
      <c r="A36" s="77" t="s">
        <v>186</v>
      </c>
      <c r="B36" s="70" t="n">
        <v>8783155349</v>
      </c>
      <c r="D36" s="103" t="s">
        <v>176</v>
      </c>
      <c r="E36" s="104" t="n">
        <v>-341660080700</v>
      </c>
      <c r="G36" s="103" t="s">
        <v>176</v>
      </c>
      <c r="H36" s="104" t="n">
        <v>345836410381.174</v>
      </c>
    </row>
    <row r="37" customFormat="false" ht="13.8" hidden="false" customHeight="false" outlineLevel="0" collapsed="false">
      <c r="A37" s="75" t="s">
        <v>187</v>
      </c>
      <c r="B37" s="76" t="n">
        <v>213533009642</v>
      </c>
    </row>
    <row r="38" s="105" customFormat="true" ht="14.4" hidden="false" customHeight="false" outlineLevel="0" collapsed="false"/>
    <row r="39" customFormat="false" ht="13.8" hidden="false" customHeight="false" outlineLevel="0" collapsed="false">
      <c r="B39" s="106"/>
    </row>
    <row r="40" customFormat="false" ht="13.8" hidden="false" customHeight="false" outlineLevel="0" collapsed="false">
      <c r="B40" s="107"/>
    </row>
    <row r="42" customFormat="false" ht="13.8" hidden="false" customHeight="false" outlineLevel="0" collapsed="false">
      <c r="G42" s="57"/>
    </row>
    <row r="43" customFormat="false" ht="19.5" hidden="false" customHeight="true" outlineLevel="0" collapsed="false">
      <c r="B43" s="57"/>
      <c r="G43" s="57"/>
    </row>
    <row r="46" customFormat="false" ht="13.8" hidden="false" customHeight="false" outlineLevel="0" collapsed="false">
      <c r="B46" s="108"/>
    </row>
    <row r="49" customFormat="false" ht="24" hidden="false" customHeight="true" outlineLevel="0" collapsed="false"/>
    <row r="50" customFormat="false" ht="19.5" hidden="false" customHeight="true" outlineLevel="0" collapsed="false"/>
  </sheetData>
  <mergeCells count="10">
    <mergeCell ref="B2:B3"/>
    <mergeCell ref="A4:B4"/>
    <mergeCell ref="A5:B5"/>
    <mergeCell ref="A6:B6"/>
    <mergeCell ref="D17:E17"/>
    <mergeCell ref="G17:H17"/>
    <mergeCell ref="D18:E18"/>
    <mergeCell ref="G18:H18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50:23Z</dcterms:created>
  <dc:creator>haibt</dc:creator>
  <dc:description/>
  <dc:language>en-US</dc:language>
  <cp:lastModifiedBy>Thuong Phan Thi Hoai</cp:lastModifiedBy>
  <dcterms:modified xsi:type="dcterms:W3CDTF">2016-04-04T09:55:26Z</dcterms:modified>
  <cp:revision>0</cp:revision>
  <dc:subject/>
  <dc:title/>
</cp:coreProperties>
</file>